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734     exp              Port of Lopez - Debt Service</t>
  </si>
  <si>
    <t xml:space="preserve">Account Number</t>
  </si>
  <si>
    <t xml:space="preserve">2020 Actuals</t>
  </si>
  <si>
    <t xml:space="preserve">2021 Budget</t>
  </si>
  <si>
    <t xml:space="preserve">2021 Actuals</t>
  </si>
  <si>
    <t xml:space="preserve">2022 Budget</t>
  </si>
  <si>
    <t xml:space="preserve">508.80.00.0000   Ending Cash</t>
  </si>
  <si>
    <t xml:space="preserve">591.46.71.2028   2018 GO Bond Principal til 2018</t>
  </si>
  <si>
    <t xml:space="preserve">591.46.71.2029   2019 GO Bond Principal</t>
  </si>
  <si>
    <t xml:space="preserve">591.46.71.2034   2015-A  GO Bond Principal til 2034</t>
  </si>
  <si>
    <t xml:space="preserve">591.46.71.2035   2015-B GO Bond Principal til 2035</t>
  </si>
  <si>
    <t xml:space="preserve">592.46.83.2028   2018 GO Bond Interest til 2028</t>
  </si>
  <si>
    <t xml:space="preserve">592.46.83.2029   2019 GO Bond Interest</t>
  </si>
  <si>
    <t xml:space="preserve">592.46.83.2034   2015-A  GO Bond Interest til 2034</t>
  </si>
  <si>
    <t xml:space="preserve">592.46.83.2035   2015-B  GO Bond Interest til 2035</t>
  </si>
  <si>
    <t xml:space="preserve">592.46.89.0000   Debt Service Admin Fe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2.1"/>
    <col collapsed="false" customWidth="true" hidden="false" outlineLevel="0" max="4" min="4" style="0" width="11.99"/>
    <col collapsed="false" customWidth="true" hidden="false" outlineLevel="0" max="6" min="6" style="0" width="12.1"/>
    <col collapsed="false" customWidth="true" hidden="false" outlineLevel="0" max="8" min="8" style="0" width="11.99"/>
  </cols>
  <sheetData>
    <row r="2" s="1" customFormat="true" ht="12.75" hidden="false" customHeight="true" outlineLevel="0" collapsed="false">
      <c r="A2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</row>
    <row r="7" customFormat="false" ht="12.75" hidden="false" customHeight="true" outlineLevel="0" collapsed="false">
      <c r="A7" s="3" t="s">
        <v>6</v>
      </c>
      <c r="B7" s="4" t="n">
        <v>0</v>
      </c>
      <c r="D7" s="4" t="n">
        <v>0</v>
      </c>
      <c r="F7" s="4" t="n">
        <v>0</v>
      </c>
      <c r="H7" s="5"/>
    </row>
    <row r="8" customFormat="false" ht="12.75" hidden="false" customHeight="true" outlineLevel="0" collapsed="false">
      <c r="A8" s="3" t="s">
        <v>7</v>
      </c>
      <c r="B8" s="4" t="n">
        <v>7376</v>
      </c>
      <c r="D8" s="4" t="n">
        <v>7545</v>
      </c>
      <c r="F8" s="4" t="n">
        <v>0</v>
      </c>
      <c r="H8" s="5" t="n">
        <v>7544.28</v>
      </c>
    </row>
    <row r="9" customFormat="false" ht="12.75" hidden="false" customHeight="true" outlineLevel="0" collapsed="false">
      <c r="A9" s="3" t="s">
        <v>8</v>
      </c>
      <c r="B9" s="4" t="n">
        <v>9087</v>
      </c>
      <c r="D9" s="4" t="n">
        <v>9284</v>
      </c>
      <c r="F9" s="4" t="n">
        <v>0</v>
      </c>
      <c r="H9" s="5" t="n">
        <v>9283.2</v>
      </c>
    </row>
    <row r="10" customFormat="false" ht="12.75" hidden="false" customHeight="true" outlineLevel="0" collapsed="false">
      <c r="A10" s="3" t="s">
        <v>9</v>
      </c>
      <c r="B10" s="4" t="n">
        <v>29221</v>
      </c>
      <c r="D10" s="4" t="n">
        <v>29867</v>
      </c>
      <c r="F10" s="4" t="n">
        <v>0</v>
      </c>
      <c r="H10" s="5" t="n">
        <v>29866.86</v>
      </c>
    </row>
    <row r="11" customFormat="false" ht="12.75" hidden="false" customHeight="true" outlineLevel="0" collapsed="false">
      <c r="A11" s="3" t="s">
        <v>10</v>
      </c>
      <c r="B11" s="4" t="n">
        <v>8797</v>
      </c>
      <c r="D11" s="4" t="n">
        <v>8991</v>
      </c>
      <c r="F11" s="4" t="n">
        <v>0</v>
      </c>
      <c r="H11" s="5" t="n">
        <v>8990.99</v>
      </c>
    </row>
    <row r="12" customFormat="false" ht="12.75" hidden="false" customHeight="true" outlineLevel="0" collapsed="false">
      <c r="A12" s="3" t="s">
        <v>11</v>
      </c>
      <c r="B12" s="4" t="n">
        <v>3330</v>
      </c>
      <c r="D12" s="4" t="n">
        <v>2985</v>
      </c>
      <c r="F12" s="4" t="n">
        <v>1488</v>
      </c>
      <c r="H12" s="5" t="n">
        <v>2984.5</v>
      </c>
    </row>
    <row r="13" customFormat="false" ht="12.75" hidden="false" customHeight="true" outlineLevel="0" collapsed="false">
      <c r="A13" s="3" t="s">
        <v>12</v>
      </c>
      <c r="B13" s="4" t="n">
        <v>5135</v>
      </c>
      <c r="D13" s="4" t="n">
        <v>3918</v>
      </c>
      <c r="F13" s="4" t="n">
        <v>1953</v>
      </c>
      <c r="H13" s="5" t="n">
        <v>3517.46</v>
      </c>
    </row>
    <row r="14" customFormat="false" ht="12.75" hidden="false" customHeight="true" outlineLevel="0" collapsed="false">
      <c r="A14" s="3" t="s">
        <v>13</v>
      </c>
      <c r="B14" s="4" t="n">
        <v>22692</v>
      </c>
      <c r="D14" s="4" t="n">
        <v>21342</v>
      </c>
      <c r="F14" s="4" t="n">
        <v>10642</v>
      </c>
      <c r="H14" s="5" t="n">
        <v>21341.53</v>
      </c>
    </row>
    <row r="15" customFormat="false" ht="12.75" hidden="false" customHeight="true" outlineLevel="0" collapsed="false">
      <c r="A15" s="3" t="s">
        <v>14</v>
      </c>
      <c r="B15" s="4" t="n">
        <v>7371</v>
      </c>
      <c r="D15" s="4" t="n">
        <v>6964</v>
      </c>
      <c r="F15" s="4" t="n">
        <v>3472</v>
      </c>
      <c r="H15" s="5" t="n">
        <v>6963.16</v>
      </c>
    </row>
    <row r="16" customFormat="false" ht="12.75" hidden="false" customHeight="true" outlineLevel="0" collapsed="false">
      <c r="A16" s="6" t="s">
        <v>15</v>
      </c>
      <c r="B16" s="7" t="n">
        <v>811</v>
      </c>
      <c r="C16" s="8"/>
      <c r="D16" s="7" t="n">
        <v>814</v>
      </c>
      <c r="E16" s="8"/>
      <c r="F16" s="7" t="n">
        <v>680</v>
      </c>
      <c r="G16" s="8"/>
      <c r="H16" s="9" t="n">
        <v>680.02</v>
      </c>
    </row>
    <row r="18" customFormat="false" ht="12.75" hidden="false" customHeight="true" outlineLevel="0" collapsed="false">
      <c r="A18" s="0" t="s">
        <v>16</v>
      </c>
      <c r="B18" s="4" t="n">
        <v>93820</v>
      </c>
      <c r="D18" s="4" t="n">
        <v>91710</v>
      </c>
      <c r="F18" s="4" t="n">
        <v>18235</v>
      </c>
      <c r="H18" s="10" t="n">
        <f aca="false">SUM(H7:H16)</f>
        <v>911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7:44:26Z</dcterms:created>
  <dc:creator>Crystal Decisions</dc:creator>
  <dc:description>Powered by Crystal</dc:description>
  <dc:language>en-US</dc:language>
  <cp:lastModifiedBy>Rick Hoffman</cp:lastModifiedBy>
  <cp:lastPrinted>2021-11-09T16:46:14Z</cp:lastPrinted>
  <dcterms:modified xsi:type="dcterms:W3CDTF">2021-11-09T16:47:17Z</dcterms:modified>
  <cp:revision>0</cp:revision>
  <dc:subject/>
  <dc:title>glWrkSheet.rpt</dc:title>
</cp:coreProperties>
</file>